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22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459</v>
      </c>
      <c r="D28" s="57" t="n">
        <v>459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277.7</v>
      </c>
      <c r="D29" s="61"/>
      <c r="E29" s="61" t="n">
        <v>277.7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338.3</v>
      </c>
      <c r="D30" s="61"/>
      <c r="E30" s="61"/>
      <c r="F30" s="62" t="n">
        <v>338.3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1075</v>
      </c>
      <c r="D31" s="61" t="n">
        <v>459</v>
      </c>
      <c r="E31" s="61" t="n">
        <v>277.7</v>
      </c>
      <c r="F31" s="62" t="n">
        <v>338.3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22-06-17T12:21:52Z</cp:lastPrinted>
  <dcterms:modified xsi:type="dcterms:W3CDTF">2024-01-12T13:13:40Z</dcterms:modified>
  <cp:revision>0</cp:revision>
  <dc:subject/>
  <dc:title/>
</cp:coreProperties>
</file>