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января  2023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596</v>
      </c>
      <c r="D28" s="57" t="n">
        <v>596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310.5</v>
      </c>
      <c r="D29" s="61"/>
      <c r="E29" s="61" t="n">
        <v>310.5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371.3</v>
      </c>
      <c r="D30" s="61"/>
      <c r="E30" s="61"/>
      <c r="F30" s="62" t="n">
        <v>371.3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1277.8</v>
      </c>
      <c r="D31" s="61" t="n">
        <f aca="false">SUM(D28:D30)</f>
        <v>596</v>
      </c>
      <c r="E31" s="61" t="n">
        <v>310.5</v>
      </c>
      <c r="F31" s="62" t="n">
        <v>371.3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22-11-15T08:14:18Z</cp:lastPrinted>
  <dcterms:modified xsi:type="dcterms:W3CDTF">2023-01-11T08:44:57Z</dcterms:modified>
  <cp:revision>0</cp:revision>
  <dc:subject/>
  <dc:title/>
</cp:coreProperties>
</file>