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июл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238.6</v>
      </c>
      <c r="D28" s="57" t="n">
        <v>238.6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133.5</v>
      </c>
      <c r="D29" s="61"/>
      <c r="E29" s="61" t="n">
        <v>133.5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144.6</v>
      </c>
      <c r="D30" s="61"/>
      <c r="E30" s="61"/>
      <c r="F30" s="62" t="n">
        <v>144.6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516.7</v>
      </c>
      <c r="D31" s="61" t="n">
        <f aca="false">SUM(D28:D30)</f>
        <v>238.6</v>
      </c>
      <c r="E31" s="61" t="n">
        <v>133.5</v>
      </c>
      <c r="F31" s="62" t="n">
        <v>144.6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 Windows</cp:lastModifiedBy>
  <cp:lastPrinted>2022-06-17T12:21:52Z</cp:lastPrinted>
  <dcterms:modified xsi:type="dcterms:W3CDTF">2022-07-28T05:34:34Z</dcterms:modified>
  <cp:revision>0</cp:revision>
  <dc:subject/>
  <dc:title/>
</cp:coreProperties>
</file>