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49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7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02.06.2020 г.№63/5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1 квартал  2020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1 квартал 2020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1 квартал 2020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1 кв.2020 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1 кв.2020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02.06.2020 г.№63/5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1 кв.2020 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I -IIквартал 2019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Обычный_Лист1" xfId="135"/>
    <cellStyle name="Обычный_Лист1_1" xfId="136"/>
    <cellStyle name="Плохой 2" xfId="137"/>
    <cellStyle name="Плохой 3" xfId="138"/>
    <cellStyle name="Плохой 4" xfId="139"/>
    <cellStyle name="Пояснение 2" xfId="140"/>
    <cellStyle name="Пояснение 3" xfId="141"/>
    <cellStyle name="Пояснение 4" xfId="142"/>
    <cellStyle name="Примечание 2" xfId="143"/>
    <cellStyle name="Примечание 3" xfId="144"/>
    <cellStyle name="Примечание 4" xfId="145"/>
    <cellStyle name="Связанная ячейка 2" xfId="146"/>
    <cellStyle name="Связанная ячейка 3" xfId="147"/>
    <cellStyle name="Связанная ячейка 4" xfId="148"/>
    <cellStyle name="Текст предупреждения 2" xfId="149"/>
    <cellStyle name="Текст предупреждения 3" xfId="150"/>
    <cellStyle name="Текст предупреждения 4" xfId="151"/>
    <cellStyle name="Хороший 2" xfId="152"/>
    <cellStyle name="Хороший 3" xfId="153"/>
    <cellStyle name="Хороший 4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v>2386385.49</v>
      </c>
      <c r="D15" s="22" t="n">
        <v>989359.61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488000</v>
      </c>
      <c r="D16" s="26" t="n">
        <v>514473.57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25000</v>
      </c>
      <c r="D17" s="26" t="n">
        <v>11895.87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25000</v>
      </c>
      <c r="D18" s="31" t="n">
        <v>11895.87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8000</v>
      </c>
      <c r="D19" s="26" t="n">
        <v>15421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8000</v>
      </c>
      <c r="D20" s="31" t="n">
        <v>15421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39000</v>
      </c>
      <c r="D21" s="26" t="n">
        <f aca="false">D23+D24</f>
        <v>160656.7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5000</v>
      </c>
      <c r="D22" s="31" t="n">
        <v>4458.96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5000</v>
      </c>
      <c r="D23" s="31" t="n">
        <v>4458.96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364000</v>
      </c>
      <c r="D24" s="31" t="n">
        <v>156197.74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80000</v>
      </c>
      <c r="D25" s="31" t="n">
        <v>151650.23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84000</v>
      </c>
      <c r="D26" s="31" t="n">
        <v>4547.51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0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0</v>
      </c>
      <c r="D37" s="26" t="n">
        <v>3265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1898385.49</v>
      </c>
      <c r="D38" s="26" t="n">
        <v>474500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1898385.49</v>
      </c>
      <c r="D39" s="26" t="n">
        <f aca="false">D40+D43+D44</f>
        <v>474500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805600</v>
      </c>
      <c r="D40" s="26" t="n">
        <v>4515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805600</v>
      </c>
      <c r="D41" s="31" t="n">
        <v>4515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805600</v>
      </c>
      <c r="D42" s="31" t="n">
        <v>451500</v>
      </c>
      <c r="E42" s="32"/>
    </row>
    <row r="43" s="33" customFormat="true" ht="60" hidden="false" customHeight="false" outlineLevel="0" collapsed="false">
      <c r="A43" s="29" t="s">
        <v>69</v>
      </c>
      <c r="B43" s="30" t="s">
        <v>70</v>
      </c>
      <c r="C43" s="31" t="n">
        <v>92000</v>
      </c>
      <c r="D43" s="31" t="n">
        <v>23000</v>
      </c>
      <c r="E43" s="32"/>
    </row>
    <row r="44" s="33" customFormat="true" ht="60" hidden="false" customHeight="false" outlineLevel="0" collapsed="false">
      <c r="A44" s="29" t="s">
        <v>71</v>
      </c>
      <c r="B44" s="30" t="s">
        <v>72</v>
      </c>
      <c r="C44" s="31" t="n">
        <v>0</v>
      </c>
      <c r="D44" s="31" t="n">
        <v>0</v>
      </c>
      <c r="E44" s="32"/>
    </row>
    <row r="45" s="33" customFormat="true" ht="90" hidden="false" customHeight="false" outlineLevel="0" collapsed="false">
      <c r="A45" s="29" t="s">
        <v>73</v>
      </c>
      <c r="B45" s="30" t="s">
        <v>74</v>
      </c>
      <c r="C45" s="31" t="n">
        <v>785.49</v>
      </c>
      <c r="D45" s="31" t="n">
        <v>386.04</v>
      </c>
      <c r="E45" s="32"/>
    </row>
    <row r="46" customFormat="false" ht="15" hidden="false" customHeight="false" outlineLevel="0" collapsed="false">
      <c r="B46" s="8"/>
      <c r="C46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5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76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77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78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79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0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1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2386385.49</v>
      </c>
      <c r="D14" s="22" t="n">
        <v>989359.61</v>
      </c>
      <c r="E14" s="41" t="n">
        <f aca="false">SUM(D14/C14*100)</f>
        <v>41.4584992301474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488000</v>
      </c>
      <c r="D15" s="26" t="n">
        <v>514473.57</v>
      </c>
      <c r="E15" s="41" t="n">
        <f aca="false">SUM(D15/C15*100)</f>
        <v>105.424911885246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25000</v>
      </c>
      <c r="D16" s="31" t="n">
        <v>11895.87</v>
      </c>
      <c r="E16" s="44" t="n">
        <f aca="false">SUM(D16/C16*100)</f>
        <v>47.58348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18000</v>
      </c>
      <c r="D17" s="31" t="n">
        <v>15421</v>
      </c>
      <c r="E17" s="44" t="n">
        <f aca="false">SUM(D17/C17*100)</f>
        <v>85.6722222222222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39000</v>
      </c>
      <c r="D18" s="31" t="n">
        <v>160656.7</v>
      </c>
      <c r="E18" s="44" t="n">
        <f aca="false">SUM(D18/C18*100)</f>
        <v>36.5960592255125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0</v>
      </c>
      <c r="E19" s="44" t="n">
        <f aca="false">SUM(D19/C19*100)</f>
        <v>0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2</v>
      </c>
      <c r="B23" s="43" t="s">
        <v>58</v>
      </c>
      <c r="C23" s="31" t="n">
        <v>0</v>
      </c>
      <c r="D23" s="31" t="n">
        <v>3265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1898385.49</v>
      </c>
      <c r="D24" s="26" t="n">
        <v>474500</v>
      </c>
      <c r="E24" s="41" t="n">
        <f aca="false">SUM(D24/C24*100)</f>
        <v>24.9949234493991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1898385.49</v>
      </c>
      <c r="D25" s="31" t="n">
        <v>474500</v>
      </c>
      <c r="E25" s="44" t="n">
        <f aca="false">SUM(D25/C25*100)</f>
        <v>24.9949234493991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3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76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4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85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86</v>
      </c>
    </row>
    <row r="10" customFormat="false" ht="28.5" hidden="false" customHeight="false" outlineLevel="0" collapsed="false">
      <c r="A10" s="54" t="s">
        <v>87</v>
      </c>
      <c r="B10" s="54" t="s">
        <v>88</v>
      </c>
      <c r="C10" s="54" t="s">
        <v>89</v>
      </c>
      <c r="D10" s="54" t="s">
        <v>90</v>
      </c>
      <c r="E10" s="54" t="s">
        <v>91</v>
      </c>
      <c r="F10" s="54" t="s">
        <v>92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3</v>
      </c>
      <c r="B11" s="56" t="n">
        <v>905</v>
      </c>
      <c r="C11" s="57" t="s">
        <v>94</v>
      </c>
      <c r="D11" s="58"/>
      <c r="E11" s="59"/>
      <c r="F11" s="59"/>
      <c r="G11" s="60" t="n">
        <f aca="false">G12+G14+G17+G21</f>
        <v>1173800</v>
      </c>
      <c r="H11" s="60" t="n">
        <f aca="false">H12+H14+H17+H21</f>
        <v>332667.88</v>
      </c>
    </row>
    <row r="12" customFormat="false" ht="30" hidden="false" customHeight="false" outlineLevel="0" collapsed="false">
      <c r="A12" s="61" t="s">
        <v>95</v>
      </c>
      <c r="B12" s="19" t="n">
        <v>905</v>
      </c>
      <c r="C12" s="18" t="s">
        <v>94</v>
      </c>
      <c r="D12" s="18" t="s">
        <v>96</v>
      </c>
      <c r="E12" s="19" t="s">
        <v>97</v>
      </c>
      <c r="F12" s="59"/>
      <c r="G12" s="60" t="n">
        <v>425000</v>
      </c>
      <c r="H12" s="60" t="n">
        <v>119960.38</v>
      </c>
    </row>
    <row r="13" customFormat="false" ht="180" hidden="false" customHeight="false" outlineLevel="0" collapsed="false">
      <c r="A13" s="61" t="s">
        <v>98</v>
      </c>
      <c r="B13" s="19" t="n">
        <v>905</v>
      </c>
      <c r="C13" s="18" t="s">
        <v>94</v>
      </c>
      <c r="D13" s="18" t="s">
        <v>96</v>
      </c>
      <c r="E13" s="19" t="s">
        <v>97</v>
      </c>
      <c r="F13" s="19" t="n">
        <v>100</v>
      </c>
      <c r="G13" s="62" t="n">
        <v>425000</v>
      </c>
      <c r="H13" s="62" t="n">
        <v>119960.38</v>
      </c>
    </row>
    <row r="14" customFormat="false" ht="42.75" hidden="true" customHeight="false" outlineLevel="0" collapsed="false">
      <c r="A14" s="55" t="s">
        <v>99</v>
      </c>
      <c r="B14" s="19" t="n">
        <v>905</v>
      </c>
      <c r="C14" s="57" t="s">
        <v>94</v>
      </c>
      <c r="D14" s="57" t="s">
        <v>100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1</v>
      </c>
      <c r="B15" s="19" t="n">
        <v>905</v>
      </c>
      <c r="C15" s="18" t="s">
        <v>94</v>
      </c>
      <c r="D15" s="18" t="s">
        <v>100</v>
      </c>
      <c r="E15" s="19" t="s">
        <v>102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3</v>
      </c>
      <c r="B16" s="19" t="n">
        <v>905</v>
      </c>
      <c r="C16" s="18" t="s">
        <v>94</v>
      </c>
      <c r="D16" s="18" t="s">
        <v>100</v>
      </c>
      <c r="E16" s="19" t="s">
        <v>104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05</v>
      </c>
      <c r="B17" s="19" t="n">
        <v>905</v>
      </c>
      <c r="C17" s="18" t="s">
        <v>94</v>
      </c>
      <c r="D17" s="18" t="s">
        <v>106</v>
      </c>
      <c r="E17" s="19" t="s">
        <v>107</v>
      </c>
      <c r="F17" s="59"/>
      <c r="G17" s="60" t="n">
        <v>400800</v>
      </c>
      <c r="H17" s="60" t="n">
        <v>134825.76</v>
      </c>
    </row>
    <row r="18" customFormat="false" ht="180" hidden="false" customHeight="false" outlineLevel="0" collapsed="false">
      <c r="A18" s="61" t="s">
        <v>108</v>
      </c>
      <c r="B18" s="19" t="n">
        <v>905</v>
      </c>
      <c r="C18" s="18" t="s">
        <v>94</v>
      </c>
      <c r="D18" s="18" t="s">
        <v>106</v>
      </c>
      <c r="E18" s="19" t="s">
        <v>107</v>
      </c>
      <c r="F18" s="19" t="n">
        <v>100</v>
      </c>
      <c r="G18" s="62" t="n">
        <v>352000</v>
      </c>
      <c r="H18" s="62" t="n">
        <v>125825.76</v>
      </c>
    </row>
    <row r="19" customFormat="false" ht="60" hidden="false" customHeight="false" outlineLevel="0" collapsed="false">
      <c r="A19" s="61" t="s">
        <v>109</v>
      </c>
      <c r="B19" s="19" t="n">
        <v>905</v>
      </c>
      <c r="C19" s="18" t="s">
        <v>94</v>
      </c>
      <c r="D19" s="18" t="s">
        <v>106</v>
      </c>
      <c r="E19" s="19" t="s">
        <v>107</v>
      </c>
      <c r="F19" s="19" t="n">
        <v>200</v>
      </c>
      <c r="G19" s="62" t="n">
        <v>47000</v>
      </c>
      <c r="H19" s="62" t="n">
        <v>8000</v>
      </c>
    </row>
    <row r="20" customFormat="false" ht="30" hidden="false" customHeight="false" outlineLevel="0" collapsed="false">
      <c r="A20" s="61" t="s">
        <v>110</v>
      </c>
      <c r="B20" s="19" t="n">
        <v>905</v>
      </c>
      <c r="C20" s="18" t="s">
        <v>94</v>
      </c>
      <c r="D20" s="18" t="s">
        <v>106</v>
      </c>
      <c r="E20" s="19" t="s">
        <v>107</v>
      </c>
      <c r="F20" s="19" t="n">
        <v>800</v>
      </c>
      <c r="G20" s="62" t="n">
        <v>1800</v>
      </c>
      <c r="H20" s="62" t="n">
        <v>1000</v>
      </c>
    </row>
    <row r="21" customFormat="false" ht="42.75" hidden="false" customHeight="false" outlineLevel="0" collapsed="false">
      <c r="A21" s="55" t="s">
        <v>111</v>
      </c>
      <c r="B21" s="56" t="n">
        <v>905</v>
      </c>
      <c r="C21" s="57" t="s">
        <v>94</v>
      </c>
      <c r="D21" s="57" t="n">
        <v>13</v>
      </c>
      <c r="E21" s="59"/>
      <c r="F21" s="59"/>
      <c r="G21" s="60" t="n">
        <v>348000</v>
      </c>
      <c r="H21" s="60" t="n">
        <v>77881.74</v>
      </c>
    </row>
    <row r="22" customFormat="false" ht="60" hidden="false" customHeight="false" outlineLevel="0" collapsed="false">
      <c r="A22" s="61" t="s">
        <v>112</v>
      </c>
      <c r="B22" s="19" t="n">
        <v>905</v>
      </c>
      <c r="C22" s="18" t="s">
        <v>94</v>
      </c>
      <c r="D22" s="18" t="n">
        <v>13</v>
      </c>
      <c r="E22" s="19" t="s">
        <v>113</v>
      </c>
      <c r="F22" s="19" t="n">
        <v>100</v>
      </c>
      <c r="G22" s="62" t="n">
        <v>343000</v>
      </c>
      <c r="H22" s="62" t="n">
        <v>77881.74</v>
      </c>
    </row>
    <row r="23" customFormat="false" ht="60" hidden="false" customHeight="false" outlineLevel="0" collapsed="false">
      <c r="A23" s="61" t="s">
        <v>109</v>
      </c>
      <c r="B23" s="19" t="n">
        <v>905</v>
      </c>
      <c r="C23" s="18" t="s">
        <v>94</v>
      </c>
      <c r="D23" s="18" t="s">
        <v>114</v>
      </c>
      <c r="E23" s="19" t="n">
        <v>9900097071</v>
      </c>
      <c r="F23" s="19" t="n">
        <v>200</v>
      </c>
      <c r="G23" s="62" t="n">
        <v>5000</v>
      </c>
      <c r="H23" s="62"/>
    </row>
    <row r="24" customFormat="false" ht="15" hidden="false" customHeight="false" outlineLevel="0" collapsed="false">
      <c r="A24" s="55" t="s">
        <v>115</v>
      </c>
      <c r="B24" s="56" t="n">
        <v>905</v>
      </c>
      <c r="C24" s="57" t="s">
        <v>96</v>
      </c>
      <c r="D24" s="58"/>
      <c r="E24" s="59"/>
      <c r="F24" s="59"/>
      <c r="G24" s="60" t="n">
        <v>92000</v>
      </c>
      <c r="H24" s="60" t="n">
        <v>21794.7</v>
      </c>
    </row>
    <row r="25" customFormat="false" ht="75" hidden="false" customHeight="false" outlineLevel="0" collapsed="false">
      <c r="A25" s="61" t="s">
        <v>116</v>
      </c>
      <c r="B25" s="19" t="n">
        <v>905</v>
      </c>
      <c r="C25" s="18" t="s">
        <v>96</v>
      </c>
      <c r="D25" s="18" t="s">
        <v>117</v>
      </c>
      <c r="E25" s="19" t="s">
        <v>118</v>
      </c>
      <c r="F25" s="19" t="n">
        <v>100</v>
      </c>
      <c r="G25" s="62" t="n">
        <v>87178.8</v>
      </c>
      <c r="H25" s="62" t="n">
        <v>21794.7</v>
      </c>
    </row>
    <row r="26" customFormat="false" ht="60" hidden="false" customHeight="false" outlineLevel="0" collapsed="false">
      <c r="A26" s="61" t="s">
        <v>109</v>
      </c>
      <c r="B26" s="19" t="n">
        <v>905</v>
      </c>
      <c r="C26" s="18" t="s">
        <v>96</v>
      </c>
      <c r="D26" s="18" t="s">
        <v>117</v>
      </c>
      <c r="E26" s="19" t="s">
        <v>118</v>
      </c>
      <c r="F26" s="19" t="n">
        <v>200</v>
      </c>
      <c r="G26" s="62" t="n">
        <v>4821.2</v>
      </c>
      <c r="H26" s="62" t="n">
        <v>0</v>
      </c>
    </row>
    <row r="27" customFormat="false" ht="28.5" hidden="false" customHeight="false" outlineLevel="0" collapsed="false">
      <c r="A27" s="55" t="s">
        <v>119</v>
      </c>
      <c r="B27" s="56" t="n">
        <v>905</v>
      </c>
      <c r="C27" s="57" t="s">
        <v>106</v>
      </c>
      <c r="D27" s="58"/>
      <c r="E27" s="59"/>
      <c r="F27" s="59"/>
      <c r="G27" s="60" t="n">
        <v>0</v>
      </c>
      <c r="H27" s="60" t="n">
        <v>0</v>
      </c>
    </row>
    <row r="28" customFormat="false" ht="15" hidden="false" customHeight="false" outlineLevel="0" collapsed="false">
      <c r="A28" s="61" t="s">
        <v>120</v>
      </c>
      <c r="B28" s="19" t="n">
        <v>905</v>
      </c>
      <c r="C28" s="18" t="s">
        <v>106</v>
      </c>
      <c r="D28" s="18" t="s">
        <v>121</v>
      </c>
      <c r="E28" s="59"/>
      <c r="F28" s="59"/>
      <c r="G28" s="62" t="n">
        <v>0</v>
      </c>
      <c r="H28" s="62" t="n">
        <v>0</v>
      </c>
    </row>
    <row r="29" customFormat="false" ht="105" hidden="false" customHeight="false" outlineLevel="0" collapsed="false">
      <c r="A29" s="61" t="s">
        <v>122</v>
      </c>
      <c r="B29" s="19" t="n">
        <v>905</v>
      </c>
      <c r="C29" s="18" t="s">
        <v>106</v>
      </c>
      <c r="D29" s="18" t="s">
        <v>121</v>
      </c>
      <c r="E29" s="19" t="s">
        <v>123</v>
      </c>
      <c r="F29" s="59"/>
      <c r="G29" s="62" t="n">
        <v>0</v>
      </c>
      <c r="H29" s="62" t="n">
        <v>0</v>
      </c>
    </row>
    <row r="30" customFormat="false" ht="42.75" hidden="false" customHeight="false" outlineLevel="0" collapsed="false">
      <c r="A30" s="55" t="s">
        <v>124</v>
      </c>
      <c r="B30" s="56" t="n">
        <v>905</v>
      </c>
      <c r="C30" s="57" t="s">
        <v>125</v>
      </c>
      <c r="D30" s="58"/>
      <c r="E30" s="59"/>
      <c r="F30" s="59"/>
      <c r="G30" s="60" t="n">
        <v>582285.49</v>
      </c>
      <c r="H30" s="60" t="n">
        <v>61832</v>
      </c>
    </row>
    <row r="31" customFormat="false" ht="15" hidden="false" customHeight="false" outlineLevel="0" collapsed="false">
      <c r="A31" s="61" t="s">
        <v>126</v>
      </c>
      <c r="B31" s="19" t="n">
        <v>905</v>
      </c>
      <c r="C31" s="18" t="s">
        <v>125</v>
      </c>
      <c r="D31" s="18" t="s">
        <v>117</v>
      </c>
      <c r="E31" s="59"/>
      <c r="F31" s="59"/>
      <c r="G31" s="62" t="n">
        <v>582285.49</v>
      </c>
      <c r="H31" s="62" t="n">
        <v>61832</v>
      </c>
    </row>
    <row r="32" customFormat="false" ht="30" hidden="false" customHeight="false" outlineLevel="0" collapsed="false">
      <c r="A32" s="61" t="s">
        <v>127</v>
      </c>
      <c r="B32" s="19" t="n">
        <v>905</v>
      </c>
      <c r="C32" s="18" t="s">
        <v>125</v>
      </c>
      <c r="D32" s="18" t="s">
        <v>117</v>
      </c>
      <c r="E32" s="19" t="s">
        <v>128</v>
      </c>
      <c r="F32" s="59"/>
      <c r="G32" s="62" t="n">
        <v>582285.49</v>
      </c>
      <c r="H32" s="62" t="n">
        <v>61832</v>
      </c>
    </row>
    <row r="33" customFormat="false" ht="15" hidden="false" customHeight="false" outlineLevel="0" collapsed="false">
      <c r="A33" s="61" t="s">
        <v>129</v>
      </c>
      <c r="B33" s="19" t="n">
        <v>905</v>
      </c>
      <c r="C33" s="18" t="s">
        <v>125</v>
      </c>
      <c r="D33" s="18" t="s">
        <v>117</v>
      </c>
      <c r="E33" s="19" t="s">
        <v>130</v>
      </c>
      <c r="F33" s="59"/>
      <c r="G33" s="62" t="n">
        <v>260000</v>
      </c>
      <c r="H33" s="62" t="n">
        <v>12972</v>
      </c>
    </row>
    <row r="34" customFormat="false" ht="60" hidden="false" customHeight="false" outlineLevel="0" collapsed="false">
      <c r="A34" s="61" t="s">
        <v>109</v>
      </c>
      <c r="B34" s="19" t="n">
        <v>905</v>
      </c>
      <c r="C34" s="18" t="s">
        <v>125</v>
      </c>
      <c r="D34" s="18" t="s">
        <v>117</v>
      </c>
      <c r="E34" s="19" t="s">
        <v>130</v>
      </c>
      <c r="F34" s="19" t="n">
        <v>200</v>
      </c>
      <c r="G34" s="62" t="n">
        <v>260000</v>
      </c>
      <c r="H34" s="62" t="n">
        <v>12972</v>
      </c>
    </row>
    <row r="35" customFormat="false" ht="45" hidden="false" customHeight="false" outlineLevel="0" collapsed="false">
      <c r="A35" s="61" t="s">
        <v>131</v>
      </c>
      <c r="B35" s="19" t="n">
        <v>905</v>
      </c>
      <c r="C35" s="18" t="s">
        <v>125</v>
      </c>
      <c r="D35" s="18" t="s">
        <v>117</v>
      </c>
      <c r="E35" s="19" t="s">
        <v>132</v>
      </c>
      <c r="F35" s="59"/>
      <c r="G35" s="62" t="n">
        <v>0</v>
      </c>
      <c r="H35" s="62" t="n">
        <v>0</v>
      </c>
    </row>
    <row r="36" customFormat="false" ht="60" hidden="false" customHeight="false" outlineLevel="0" collapsed="false">
      <c r="A36" s="61" t="s">
        <v>133</v>
      </c>
      <c r="B36" s="19" t="n">
        <v>905</v>
      </c>
      <c r="C36" s="18" t="s">
        <v>125</v>
      </c>
      <c r="D36" s="18" t="s">
        <v>117</v>
      </c>
      <c r="E36" s="19" t="s">
        <v>132</v>
      </c>
      <c r="F36" s="19" t="n">
        <v>200</v>
      </c>
      <c r="G36" s="62" t="n">
        <v>0</v>
      </c>
      <c r="H36" s="62" t="n">
        <v>0</v>
      </c>
    </row>
    <row r="37" customFormat="false" ht="30" hidden="false" customHeight="false" outlineLevel="0" collapsed="false">
      <c r="A37" s="61" t="s">
        <v>134</v>
      </c>
      <c r="B37" s="19" t="n">
        <v>905</v>
      </c>
      <c r="C37" s="18" t="s">
        <v>125</v>
      </c>
      <c r="D37" s="18" t="s">
        <v>117</v>
      </c>
      <c r="E37" s="19" t="s">
        <v>135</v>
      </c>
      <c r="F37" s="59"/>
      <c r="G37" s="62" t="n">
        <v>322285.49</v>
      </c>
      <c r="H37" s="62" t="n">
        <v>48860</v>
      </c>
    </row>
    <row r="38" customFormat="false" ht="45" hidden="false" customHeight="false" outlineLevel="0" collapsed="false">
      <c r="A38" s="61" t="s">
        <v>136</v>
      </c>
      <c r="B38" s="19" t="n">
        <v>905</v>
      </c>
      <c r="C38" s="18" t="s">
        <v>125</v>
      </c>
      <c r="D38" s="18" t="s">
        <v>117</v>
      </c>
      <c r="E38" s="19" t="s">
        <v>135</v>
      </c>
      <c r="F38" s="19" t="n">
        <v>200</v>
      </c>
      <c r="G38" s="62" t="n">
        <v>296785.49</v>
      </c>
      <c r="H38" s="62" t="n">
        <v>48860</v>
      </c>
    </row>
    <row r="39" customFormat="false" ht="14.25" hidden="false" customHeight="true" outlineLevel="0" collapsed="false">
      <c r="A39" s="63" t="s">
        <v>110</v>
      </c>
      <c r="B39" s="19" t="n">
        <v>905</v>
      </c>
      <c r="C39" s="18" t="s">
        <v>125</v>
      </c>
      <c r="D39" s="58" t="s">
        <v>117</v>
      </c>
      <c r="E39" s="59" t="s">
        <v>137</v>
      </c>
      <c r="F39" s="59" t="n">
        <v>800</v>
      </c>
      <c r="G39" s="62" t="n">
        <v>18000</v>
      </c>
      <c r="H39" s="62" t="n">
        <v>0</v>
      </c>
    </row>
    <row r="40" customFormat="false" ht="15" hidden="false" customHeight="false" outlineLevel="0" collapsed="false">
      <c r="A40" s="64" t="s">
        <v>138</v>
      </c>
      <c r="B40" s="19"/>
      <c r="C40" s="18"/>
      <c r="D40" s="58"/>
      <c r="E40" s="59"/>
      <c r="F40" s="59"/>
      <c r="G40" s="62"/>
      <c r="H40" s="62"/>
    </row>
    <row r="41" customFormat="false" ht="30" hidden="false" customHeight="false" outlineLevel="0" collapsed="false">
      <c r="A41" s="61" t="s">
        <v>139</v>
      </c>
      <c r="B41" s="19" t="n">
        <v>905</v>
      </c>
      <c r="C41" s="18" t="s">
        <v>125</v>
      </c>
      <c r="D41" s="18" t="s">
        <v>117</v>
      </c>
      <c r="E41" s="19" t="n">
        <v>9900002950</v>
      </c>
      <c r="F41" s="19" t="n">
        <v>800</v>
      </c>
      <c r="G41" s="62" t="n">
        <v>7500</v>
      </c>
      <c r="H41" s="62" t="n">
        <v>0</v>
      </c>
    </row>
    <row r="42" customFormat="false" ht="28.5" hidden="false" customHeight="false" outlineLevel="0" collapsed="false">
      <c r="A42" s="55" t="s">
        <v>140</v>
      </c>
      <c r="B42" s="56" t="n">
        <v>905</v>
      </c>
      <c r="C42" s="57" t="s">
        <v>141</v>
      </c>
      <c r="D42" s="58"/>
      <c r="E42" s="59"/>
      <c r="F42" s="59"/>
      <c r="G42" s="60" t="n">
        <v>538300</v>
      </c>
      <c r="H42" s="60" t="n">
        <v>130633.14</v>
      </c>
    </row>
    <row r="43" s="65" customFormat="true" ht="45" hidden="false" customHeight="false" outlineLevel="0" collapsed="false">
      <c r="A43" s="61" t="s">
        <v>142</v>
      </c>
      <c r="B43" s="19" t="n">
        <v>905</v>
      </c>
      <c r="C43" s="18" t="s">
        <v>141</v>
      </c>
      <c r="D43" s="58" t="s">
        <v>94</v>
      </c>
      <c r="E43" s="59" t="n">
        <v>840144091</v>
      </c>
      <c r="F43" s="59" t="n">
        <v>100</v>
      </c>
      <c r="G43" s="62" t="n">
        <v>5000</v>
      </c>
      <c r="H43" s="62" t="n">
        <v>0</v>
      </c>
    </row>
    <row r="44" customFormat="false" ht="60" hidden="false" customHeight="false" outlineLevel="0" collapsed="false">
      <c r="A44" s="61" t="s">
        <v>143</v>
      </c>
      <c r="B44" s="19" t="n">
        <v>905</v>
      </c>
      <c r="C44" s="18" t="s">
        <v>141</v>
      </c>
      <c r="D44" s="18" t="s">
        <v>94</v>
      </c>
      <c r="E44" s="19" t="s">
        <v>144</v>
      </c>
      <c r="F44" s="19" t="n">
        <v>200</v>
      </c>
      <c r="G44" s="62" t="n">
        <v>512000</v>
      </c>
      <c r="H44" s="62" t="n">
        <v>114333.14</v>
      </c>
    </row>
    <row r="45" customFormat="false" ht="30" hidden="false" customHeight="false" outlineLevel="0" collapsed="false">
      <c r="A45" s="61" t="s">
        <v>110</v>
      </c>
      <c r="B45" s="19" t="n">
        <v>905</v>
      </c>
      <c r="C45" s="18" t="s">
        <v>141</v>
      </c>
      <c r="D45" s="18" t="s">
        <v>94</v>
      </c>
      <c r="E45" s="19" t="s">
        <v>144</v>
      </c>
      <c r="F45" s="19" t="n">
        <v>800</v>
      </c>
      <c r="G45" s="62" t="n">
        <v>5000</v>
      </c>
      <c r="H45" s="62"/>
    </row>
    <row r="46" customFormat="false" ht="30" hidden="false" customHeight="false" outlineLevel="0" collapsed="false">
      <c r="A46" s="61" t="s">
        <v>139</v>
      </c>
      <c r="B46" s="19" t="n">
        <v>905</v>
      </c>
      <c r="C46" s="18" t="s">
        <v>141</v>
      </c>
      <c r="D46" s="18" t="s">
        <v>94</v>
      </c>
      <c r="E46" s="19" t="s">
        <v>145</v>
      </c>
      <c r="F46" s="19" t="n">
        <v>800</v>
      </c>
      <c r="G46" s="62" t="n">
        <v>16300</v>
      </c>
      <c r="H46" s="62" t="n">
        <v>16300</v>
      </c>
    </row>
    <row r="47" customFormat="false" ht="14.25" hidden="false" customHeight="false" outlineLevel="0" collapsed="false">
      <c r="A47" s="66" t="s">
        <v>146</v>
      </c>
      <c r="B47" s="54"/>
      <c r="C47" s="54"/>
      <c r="D47" s="54"/>
      <c r="E47" s="54"/>
      <c r="F47" s="54"/>
      <c r="G47" s="67" t="n">
        <v>2386385.49</v>
      </c>
      <c r="H47" s="67" t="n">
        <v>546927.72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47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76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48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49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0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86</v>
      </c>
    </row>
    <row r="11" customFormat="false" ht="12.75" hidden="false" customHeight="true" outlineLevel="0" collapsed="false">
      <c r="A11" s="17" t="s">
        <v>9</v>
      </c>
      <c r="B11" s="16" t="s">
        <v>89</v>
      </c>
      <c r="C11" s="16" t="s">
        <v>90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1</v>
      </c>
      <c r="E13" s="19" t="n">
        <v>5</v>
      </c>
    </row>
    <row r="14" customFormat="false" ht="28.5" hidden="false" customHeight="false" outlineLevel="0" collapsed="false">
      <c r="A14" s="71" t="s">
        <v>152</v>
      </c>
      <c r="B14" s="72" t="s">
        <v>94</v>
      </c>
      <c r="C14" s="72"/>
      <c r="D14" s="73" t="n">
        <f aca="false">D15+D16+D17+D18</f>
        <v>1173800</v>
      </c>
      <c r="E14" s="73" t="n">
        <f aca="false">E15+E16+E17+E18</f>
        <v>332667.88</v>
      </c>
    </row>
    <row r="15" customFormat="false" ht="60" hidden="false" customHeight="false" outlineLevel="0" collapsed="false">
      <c r="A15" s="74" t="s">
        <v>153</v>
      </c>
      <c r="B15" s="75" t="s">
        <v>94</v>
      </c>
      <c r="C15" s="75" t="s">
        <v>96</v>
      </c>
      <c r="D15" s="62" t="n">
        <v>425000</v>
      </c>
      <c r="E15" s="62" t="n">
        <v>119960.38</v>
      </c>
    </row>
    <row r="16" customFormat="false" ht="120" hidden="false" customHeight="false" outlineLevel="0" collapsed="false">
      <c r="A16" s="74" t="s">
        <v>154</v>
      </c>
      <c r="B16" s="75" t="s">
        <v>94</v>
      </c>
      <c r="C16" s="75" t="s">
        <v>106</v>
      </c>
      <c r="D16" s="62" t="n">
        <v>400800</v>
      </c>
      <c r="E16" s="62" t="n">
        <v>134825.76</v>
      </c>
    </row>
    <row r="17" customFormat="false" ht="30" hidden="false" customHeight="false" outlineLevel="0" collapsed="false">
      <c r="A17" s="74" t="s">
        <v>155</v>
      </c>
      <c r="B17" s="75" t="s">
        <v>94</v>
      </c>
      <c r="C17" s="75" t="s">
        <v>100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11</v>
      </c>
      <c r="B18" s="75" t="s">
        <v>94</v>
      </c>
      <c r="C18" s="75" t="s">
        <v>114</v>
      </c>
      <c r="D18" s="62" t="n">
        <v>348000</v>
      </c>
      <c r="E18" s="62" t="n">
        <v>77881.74</v>
      </c>
    </row>
    <row r="19" customFormat="false" ht="28.5" hidden="false" customHeight="false" outlineLevel="0" collapsed="false">
      <c r="A19" s="71" t="s">
        <v>156</v>
      </c>
      <c r="B19" s="72" t="s">
        <v>96</v>
      </c>
      <c r="C19" s="72"/>
      <c r="D19" s="73" t="n">
        <v>92000</v>
      </c>
      <c r="E19" s="73" t="n">
        <v>21794.7</v>
      </c>
    </row>
    <row r="20" customFormat="false" ht="30" hidden="false" customHeight="false" outlineLevel="0" collapsed="false">
      <c r="A20" s="74" t="s">
        <v>157</v>
      </c>
      <c r="B20" s="75" t="s">
        <v>96</v>
      </c>
      <c r="C20" s="75" t="s">
        <v>117</v>
      </c>
      <c r="D20" s="76" t="n">
        <v>92000</v>
      </c>
      <c r="E20" s="76" t="n">
        <v>21794.7</v>
      </c>
    </row>
    <row r="21" customFormat="false" ht="28.5" hidden="false" customHeight="false" outlineLevel="0" collapsed="false">
      <c r="A21" s="71" t="s">
        <v>158</v>
      </c>
      <c r="B21" s="72" t="s">
        <v>106</v>
      </c>
      <c r="C21" s="72"/>
      <c r="D21" s="60" t="n">
        <v>0</v>
      </c>
      <c r="E21" s="60" t="n">
        <f aca="false">E22</f>
        <v>0</v>
      </c>
    </row>
    <row r="22" customFormat="false" ht="30" hidden="false" customHeight="false" outlineLevel="0" collapsed="false">
      <c r="A22" s="74" t="s">
        <v>159</v>
      </c>
      <c r="B22" s="75" t="s">
        <v>106</v>
      </c>
      <c r="C22" s="75" t="s">
        <v>121</v>
      </c>
      <c r="D22" s="62" t="n">
        <v>0</v>
      </c>
      <c r="E22" s="62" t="n">
        <v>0</v>
      </c>
    </row>
    <row r="23" customFormat="false" ht="42.75" hidden="false" customHeight="false" outlineLevel="0" collapsed="false">
      <c r="A23" s="71" t="s">
        <v>160</v>
      </c>
      <c r="B23" s="72" t="s">
        <v>125</v>
      </c>
      <c r="C23" s="72"/>
      <c r="D23" s="60" t="n">
        <v>582285.49</v>
      </c>
      <c r="E23" s="60" t="n">
        <v>61832</v>
      </c>
    </row>
    <row r="24" customFormat="false" ht="15" hidden="false" customHeight="false" outlineLevel="0" collapsed="false">
      <c r="A24" s="74" t="s">
        <v>126</v>
      </c>
      <c r="B24" s="75" t="s">
        <v>125</v>
      </c>
      <c r="C24" s="75" t="s">
        <v>117</v>
      </c>
      <c r="D24" s="62" t="n">
        <v>582285.49</v>
      </c>
      <c r="E24" s="62" t="n">
        <v>61832</v>
      </c>
    </row>
    <row r="25" customFormat="false" ht="28.5" hidden="false" customHeight="false" outlineLevel="0" collapsed="false">
      <c r="A25" s="71" t="s">
        <v>161</v>
      </c>
      <c r="B25" s="72" t="s">
        <v>141</v>
      </c>
      <c r="C25" s="72"/>
      <c r="D25" s="60" t="n">
        <v>538300</v>
      </c>
      <c r="E25" s="60" t="n">
        <v>130633.14</v>
      </c>
    </row>
    <row r="26" customFormat="false" ht="15" hidden="false" customHeight="false" outlineLevel="0" collapsed="false">
      <c r="A26" s="74" t="s">
        <v>162</v>
      </c>
      <c r="B26" s="75" t="s">
        <v>141</v>
      </c>
      <c r="C26" s="75" t="s">
        <v>94</v>
      </c>
      <c r="D26" s="62" t="n">
        <v>538300</v>
      </c>
      <c r="E26" s="62" t="n">
        <v>130633.14</v>
      </c>
    </row>
    <row r="27" customFormat="false" ht="14.25" hidden="false" customHeight="false" outlineLevel="0" collapsed="false">
      <c r="A27" s="77" t="s">
        <v>163</v>
      </c>
      <c r="B27" s="57"/>
      <c r="C27" s="57"/>
      <c r="D27" s="78" t="n">
        <v>2386385.49</v>
      </c>
      <c r="E27" s="78" t="n">
        <v>546927.72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64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76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65</v>
      </c>
      <c r="B6" s="2"/>
      <c r="C6" s="3"/>
      <c r="D6" s="1"/>
    </row>
    <row r="7" customFormat="false" ht="15" hidden="false" customHeight="false" outlineLevel="0" collapsed="false">
      <c r="A7" s="35" t="s">
        <v>166</v>
      </c>
      <c r="B7" s="2"/>
      <c r="C7" s="3"/>
      <c r="D7" s="1"/>
    </row>
    <row r="8" customFormat="false" ht="15" hidden="false" customHeight="false" outlineLevel="0" collapsed="false">
      <c r="A8" s="35" t="s">
        <v>167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86</v>
      </c>
    </row>
    <row r="11" customFormat="false" ht="12.75" hidden="false" customHeight="true" outlineLevel="0" collapsed="false">
      <c r="A11" s="16" t="s">
        <v>9</v>
      </c>
      <c r="B11" s="16" t="s">
        <v>168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69</v>
      </c>
      <c r="B14" s="42" t="s">
        <v>170</v>
      </c>
      <c r="C14" s="81" t="n">
        <f aca="false">C19+C20</f>
        <v>0</v>
      </c>
      <c r="D14" s="81" t="n">
        <f aca="false">D19+D20</f>
        <v>-442431.89</v>
      </c>
    </row>
    <row r="15" customFormat="false" ht="45" hidden="false" customHeight="false" outlineLevel="0" collapsed="false">
      <c r="A15" s="74" t="s">
        <v>171</v>
      </c>
      <c r="B15" s="43" t="s">
        <v>172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73</v>
      </c>
      <c r="B16" s="43" t="s">
        <v>174</v>
      </c>
      <c r="C16" s="82" t="n">
        <v>-2386385.49</v>
      </c>
      <c r="D16" s="82" t="n">
        <v>-989359.61</v>
      </c>
    </row>
    <row r="17" customFormat="false" ht="45" hidden="false" customHeight="false" outlineLevel="0" collapsed="false">
      <c r="A17" s="74" t="s">
        <v>175</v>
      </c>
      <c r="B17" s="43" t="s">
        <v>176</v>
      </c>
      <c r="C17" s="82" t="n">
        <v>-2386385.49</v>
      </c>
      <c r="D17" s="82" t="n">
        <v>-989359.61</v>
      </c>
    </row>
    <row r="18" customFormat="false" ht="45" hidden="false" customHeight="false" outlineLevel="0" collapsed="false">
      <c r="A18" s="74" t="s">
        <v>177</v>
      </c>
      <c r="B18" s="43" t="s">
        <v>178</v>
      </c>
      <c r="C18" s="82" t="n">
        <v>-2386385.49</v>
      </c>
      <c r="D18" s="82" t="n">
        <v>-989359.61</v>
      </c>
    </row>
    <row r="19" customFormat="false" ht="60" hidden="false" customHeight="false" outlineLevel="0" collapsed="false">
      <c r="A19" s="74" t="s">
        <v>179</v>
      </c>
      <c r="B19" s="43" t="s">
        <v>180</v>
      </c>
      <c r="C19" s="82" t="n">
        <v>-2386385.49</v>
      </c>
      <c r="D19" s="82" t="n">
        <v>-989359.61</v>
      </c>
    </row>
    <row r="20" customFormat="false" ht="30" hidden="false" customHeight="false" outlineLevel="0" collapsed="false">
      <c r="A20" s="74" t="s">
        <v>181</v>
      </c>
      <c r="B20" s="43" t="s">
        <v>182</v>
      </c>
      <c r="C20" s="82" t="n">
        <v>2386385.49</v>
      </c>
      <c r="D20" s="82" t="n">
        <v>546927.72</v>
      </c>
    </row>
    <row r="21" customFormat="false" ht="45" hidden="false" customHeight="false" outlineLevel="0" collapsed="false">
      <c r="A21" s="74" t="s">
        <v>183</v>
      </c>
      <c r="B21" s="43" t="s">
        <v>184</v>
      </c>
      <c r="C21" s="82" t="n">
        <v>2386385.49</v>
      </c>
      <c r="D21" s="82" t="n">
        <v>546927.72</v>
      </c>
    </row>
    <row r="22" customFormat="false" ht="45" hidden="false" customHeight="false" outlineLevel="0" collapsed="false">
      <c r="A22" s="74" t="s">
        <v>185</v>
      </c>
      <c r="B22" s="43" t="s">
        <v>186</v>
      </c>
      <c r="C22" s="82" t="n">
        <v>2386385.49</v>
      </c>
      <c r="D22" s="82" t="n">
        <v>546927.72</v>
      </c>
    </row>
    <row r="23" customFormat="false" ht="60" hidden="false" customHeight="false" outlineLevel="0" collapsed="false">
      <c r="A23" s="74" t="s">
        <v>187</v>
      </c>
      <c r="B23" s="43" t="s">
        <v>188</v>
      </c>
      <c r="C23" s="82" t="n">
        <v>2386385.49</v>
      </c>
      <c r="D23" s="82" t="n">
        <v>546927.72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89</v>
      </c>
    </row>
    <row r="2" customFormat="false" ht="15" hidden="false" customHeight="false" outlineLevel="0" collapsed="false">
      <c r="A2" s="83"/>
      <c r="B2" s="84" t="s">
        <v>190</v>
      </c>
    </row>
    <row r="3" customFormat="false" ht="15" hidden="false" customHeight="false" outlineLevel="0" collapsed="false">
      <c r="A3" s="83"/>
      <c r="B3" s="84" t="s">
        <v>76</v>
      </c>
    </row>
    <row r="4" customFormat="false" ht="15" hidden="false" customHeight="false" outlineLevel="0" collapsed="false">
      <c r="A4" s="83"/>
      <c r="B4" s="84" t="s">
        <v>191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192</v>
      </c>
      <c r="B6" s="85"/>
    </row>
    <row r="7" customFormat="false" ht="14.25" hidden="false" customHeight="false" outlineLevel="0" collapsed="false">
      <c r="A7" s="85" t="s">
        <v>193</v>
      </c>
      <c r="B7" s="85"/>
    </row>
    <row r="8" customFormat="false" ht="14.25" hidden="false" customHeight="false" outlineLevel="0" collapsed="false">
      <c r="A8" s="85" t="s">
        <v>194</v>
      </c>
      <c r="B8" s="85"/>
    </row>
    <row r="9" customFormat="false" ht="15" hidden="false" customHeight="false" outlineLevel="0" collapsed="false">
      <c r="A9" s="84"/>
      <c r="B9" s="84" t="s">
        <v>195</v>
      </c>
    </row>
    <row r="10" customFormat="false" ht="56.25" hidden="false" customHeight="false" outlineLevel="0" collapsed="false">
      <c r="A10" s="86" t="s">
        <v>196</v>
      </c>
      <c r="B10" s="86" t="s">
        <v>197</v>
      </c>
    </row>
    <row r="11" customFormat="false" ht="56.25" hidden="false" customHeight="false" outlineLevel="0" collapsed="false">
      <c r="A11" s="87" t="s">
        <v>198</v>
      </c>
      <c r="B11" s="88" t="n">
        <v>0</v>
      </c>
    </row>
    <row r="12" customFormat="false" ht="56.25" hidden="false" customHeight="false" outlineLevel="0" collapsed="false">
      <c r="A12" s="89" t="s">
        <v>199</v>
      </c>
      <c r="B12" s="86" t="n">
        <v>0</v>
      </c>
    </row>
    <row r="13" customFormat="false" ht="75" hidden="false" customHeight="false" outlineLevel="0" collapsed="false">
      <c r="A13" s="89" t="s">
        <v>200</v>
      </c>
      <c r="B13" s="88" t="n">
        <v>0</v>
      </c>
    </row>
    <row r="14" customFormat="false" ht="36.75" hidden="false" customHeight="true" outlineLevel="0" collapsed="false">
      <c r="A14" s="87" t="s">
        <v>201</v>
      </c>
      <c r="B14" s="86" t="n">
        <v>0</v>
      </c>
    </row>
    <row r="15" customFormat="false" ht="18.75" hidden="false" customHeight="false" outlineLevel="0" collapsed="false">
      <c r="A15" s="90" t="s">
        <v>202</v>
      </c>
      <c r="B15" s="91" t="s">
        <v>203</v>
      </c>
    </row>
    <row r="16" customFormat="false" ht="18.75" hidden="false" customHeight="false" outlineLevel="0" collapsed="false">
      <c r="A16" s="90" t="s">
        <v>204</v>
      </c>
      <c r="B16" s="91" t="s">
        <v>203</v>
      </c>
    </row>
    <row r="17" customFormat="false" ht="18.75" hidden="false" customHeight="false" outlineLevel="0" collapsed="false">
      <c r="A17" s="90" t="s">
        <v>205</v>
      </c>
      <c r="B17" s="91" t="s">
        <v>203</v>
      </c>
    </row>
    <row r="18" customFormat="false" ht="18.75" hidden="false" customHeight="false" outlineLevel="0" collapsed="false">
      <c r="A18" s="90" t="s">
        <v>206</v>
      </c>
      <c r="B18" s="91" t="s">
        <v>203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20-06-05T07:40:52Z</cp:lastPrinted>
  <dcterms:modified xsi:type="dcterms:W3CDTF">2020-06-05T07:51:34Z</dcterms:modified>
  <cp:revision>0</cp:revision>
  <dc:subject/>
  <dc:title/>
</cp:coreProperties>
</file>